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三明市" vbProcedure="false">#REF!</definedName>
    <definedName function="false" hidden="false" name="保障性住房" vbProcedure="false">#REF!</definedName>
    <definedName function="false" hidden="false" name="南平市" vbProcedure="false">#REF!</definedName>
    <definedName function="false" hidden="false" name="厦门市" vbProcedure="false">#REF!</definedName>
    <definedName function="false" hidden="false" name="国有工矿棚户区" vbProcedure="false">#REF!</definedName>
    <definedName function="false" hidden="false" name="城市棚户区" vbProcedure="false">#REF!</definedName>
    <definedName function="false" hidden="false" name="宁德市" vbProcedure="false">#REF!</definedName>
    <definedName function="false" hidden="false" name="平潭综合实验区" vbProcedure="false">#REF!</definedName>
    <definedName function="false" hidden="false" name="棚户区改造" vbProcedure="false">#REF!</definedName>
    <definedName function="false" hidden="false" name="泉州市" vbProcedure="false">#REF!</definedName>
    <definedName function="false" hidden="false" name="漳州市" vbProcedure="false">#REF!</definedName>
    <definedName function="false" hidden="false" name="省市" vbProcedure="false">#REF!</definedName>
    <definedName function="false" hidden="false" name="福州市" vbProcedure="false">#REF!</definedName>
    <definedName function="false" hidden="false" name="莆田市" vbProcedure="false">#REF!</definedName>
    <definedName function="false" hidden="false" name="项目类别" vbProcedure="false">#REF!</definedName>
    <definedName function="false" hidden="false" name="默认三级目录" vbProcedure="false">#REF!</definedName>
    <definedName function="false" hidden="false" name="龙岩市" vbProcedure="false">#REF!</definedName>
    <definedName function="false" hidden="false" localSheetId="0" name="Excel_BuiltIn__FilterDatabase" vbProcedure="false">#REF!</definedName>
    <definedName function="false" hidden="false" localSheetId="0" name="Print_Area" vbProcedure="false">Sheet1!$A$1:$N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晋江市保障性安居工程进展情况月报表</t>
  </si>
  <si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项目（小区）名称</t>
  </si>
  <si>
    <t xml:space="preserve">项目类别</t>
  </si>
  <si>
    <t xml:space="preserve">项目地址</t>
  </si>
  <si>
    <t xml:space="preserve">建设和筹集方式</t>
  </si>
  <si>
    <t xml:space="preserve">投资主体（政府、企业）</t>
  </si>
  <si>
    <t xml:space="preserve">纳入年度计划时间</t>
  </si>
  <si>
    <t xml:space="preserve">建成时间</t>
  </si>
  <si>
    <t xml:space="preserve">总套数</t>
  </si>
  <si>
    <t xml:space="preserve">面积</t>
  </si>
  <si>
    <t xml:space="preserve">总投资</t>
  </si>
  <si>
    <t xml:space="preserve">已分配套数</t>
  </si>
  <si>
    <t xml:space="preserve">空置套数</t>
  </si>
  <si>
    <t xml:space="preserve">分配率</t>
  </si>
  <si>
    <t xml:space="preserve">备注</t>
  </si>
  <si>
    <t xml:space="preserve">曾普小区</t>
  </si>
  <si>
    <t xml:space="preserve">公共租赁住房</t>
  </si>
  <si>
    <t xml:space="preserve">青阳街道曾井社区</t>
  </si>
  <si>
    <t xml:space="preserve">新建</t>
  </si>
  <si>
    <t xml:space="preserve">政府</t>
  </si>
  <si>
    <t xml:space="preserve">华龙小区</t>
  </si>
  <si>
    <t xml:space="preserve">改建</t>
  </si>
  <si>
    <t xml:space="preserve">聚兴小区一区</t>
  </si>
  <si>
    <t xml:space="preserve">梅岭街道碧山社区</t>
  </si>
  <si>
    <t xml:space="preserve">聚兴小区二区</t>
  </si>
  <si>
    <t xml:space="preserve">锦塘雅苑</t>
  </si>
  <si>
    <t xml:space="preserve">梅岭街道三光天社区</t>
  </si>
  <si>
    <t xml:space="preserve">配建</t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套未装修</t>
    </r>
  </si>
  <si>
    <t xml:space="preserve">绿洲花苑</t>
  </si>
  <si>
    <t xml:space="preserve">池店镇新店村</t>
  </si>
  <si>
    <r>
      <rPr>
        <b val="true"/>
        <sz val="8"/>
        <rFont val="宋体"/>
        <family val="0"/>
        <charset val="134"/>
      </rPr>
      <t xml:space="preserve">61</t>
    </r>
    <r>
      <rPr>
        <b val="true"/>
        <sz val="8"/>
        <rFont val="Noto Sans"/>
        <family val="2"/>
      </rPr>
      <t xml:space="preserve">套未装修</t>
    </r>
  </si>
  <si>
    <t xml:space="preserve">晋江经济开发区外来职工廉租房大山后社区项目</t>
  </si>
  <si>
    <t xml:space="preserve">灵源街道大山后社区</t>
  </si>
  <si>
    <t xml:space="preserve">晋江西滨镇廉租房建设项目</t>
  </si>
  <si>
    <t xml:space="preserve">西滨镇海滨社区</t>
  </si>
  <si>
    <t xml:space="preserve">晋江市深沪镇外来职工廉租住房</t>
  </si>
  <si>
    <t xml:space="preserve">深沪镇运伙村、坑边村</t>
  </si>
  <si>
    <t xml:space="preserve">安居小区</t>
  </si>
  <si>
    <t xml:space="preserve">安海镇庵前村</t>
  </si>
  <si>
    <t xml:space="preserve">聚福小区</t>
  </si>
  <si>
    <t xml:space="preserve">金井镇金井村</t>
  </si>
  <si>
    <r>
      <rPr>
        <b val="true"/>
        <sz val="10"/>
        <rFont val="Noto Sans"/>
        <family val="2"/>
      </rPr>
      <t xml:space="preserve">福隆商业广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期</t>
    </r>
  </si>
  <si>
    <t xml:space="preserve">青阳街道锦青社区</t>
  </si>
  <si>
    <t xml:space="preserve">购买</t>
  </si>
  <si>
    <t xml:space="preserve">/</t>
  </si>
  <si>
    <r>
      <rPr>
        <b val="true"/>
        <sz val="10"/>
        <rFont val="Noto Sans"/>
        <family val="2"/>
      </rPr>
      <t xml:space="preserve">福隆商业广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期</t>
    </r>
  </si>
  <si>
    <t xml:space="preserve">青阳街道梅青社区</t>
  </si>
  <si>
    <t xml:space="preserve">百宏雅苑</t>
  </si>
  <si>
    <t xml:space="preserve">罗山街道福埔社区</t>
  </si>
  <si>
    <t xml:space="preserve">未装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月报表" xfId="22"/>
    <cellStyle name="常规_泉州市2013年项目  【全】13031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45"/>
    <col collapsed="false" customWidth="true" hidden="false" outlineLevel="0" max="3" min="3" style="1" width="16.01"/>
    <col collapsed="false" customWidth="true" hidden="false" outlineLevel="0" max="4" min="4" style="1" width="9.99"/>
    <col collapsed="false" customWidth="true" hidden="false" outlineLevel="0" max="5" min="5" style="1" width="9.31"/>
    <col collapsed="false" customWidth="false" hidden="false" outlineLevel="0" max="6" min="6" style="1" width="8.99"/>
    <col collapsed="false" customWidth="true" hidden="false" outlineLevel="0" max="7" min="7" style="2" width="14.19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2" min="10" style="1" width="8.99"/>
    <col collapsed="false" customWidth="true" hidden="false" outlineLevel="0" max="13" min="13" style="1" width="9.25"/>
    <col collapsed="false" customWidth="true" hidden="false" outlineLevel="0" max="14" min="14" style="3" width="8.86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33" hidden="false" customHeight="true" outlineLevel="0" collapsed="false">
      <c r="A2" s="5"/>
      <c r="B2" s="5"/>
      <c r="C2" s="6"/>
      <c r="D2" s="6"/>
      <c r="E2" s="6"/>
      <c r="F2" s="6"/>
      <c r="G2" s="7"/>
      <c r="H2" s="8" t="s">
        <v>1</v>
      </c>
      <c r="I2" s="8"/>
      <c r="J2" s="8"/>
      <c r="K2" s="9"/>
      <c r="L2" s="9"/>
      <c r="M2" s="9"/>
      <c r="N2" s="10"/>
    </row>
    <row r="3" s="16" customFormat="true" ht="60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customFormat="false" ht="19" hidden="false" customHeight="true" outlineLevel="0" collapsed="false">
      <c r="A4" s="17" t="s">
        <v>16</v>
      </c>
      <c r="B4" s="18" t="s">
        <v>17</v>
      </c>
      <c r="C4" s="17" t="s">
        <v>18</v>
      </c>
      <c r="D4" s="17" t="s">
        <v>19</v>
      </c>
      <c r="E4" s="19" t="s">
        <v>20</v>
      </c>
      <c r="F4" s="17" t="n">
        <v>2008</v>
      </c>
      <c r="G4" s="20" t="n">
        <v>2009</v>
      </c>
      <c r="H4" s="21" t="n">
        <v>110</v>
      </c>
      <c r="I4" s="21" t="n">
        <v>7100.61</v>
      </c>
      <c r="J4" s="21" t="n">
        <v>720</v>
      </c>
      <c r="K4" s="22" t="n">
        <v>96</v>
      </c>
      <c r="L4" s="22" t="n">
        <f aca="false">H4-K4</f>
        <v>14</v>
      </c>
      <c r="M4" s="23" t="n">
        <f aca="false">K4/H4</f>
        <v>0.872727272727273</v>
      </c>
      <c r="N4" s="24"/>
    </row>
    <row r="5" customFormat="false" ht="19" hidden="false" customHeight="true" outlineLevel="0" collapsed="false">
      <c r="A5" s="17" t="s">
        <v>21</v>
      </c>
      <c r="B5" s="18" t="s">
        <v>17</v>
      </c>
      <c r="C5" s="17" t="s">
        <v>18</v>
      </c>
      <c r="D5" s="17" t="s">
        <v>22</v>
      </c>
      <c r="E5" s="19" t="s">
        <v>20</v>
      </c>
      <c r="F5" s="17" t="n">
        <v>2008</v>
      </c>
      <c r="G5" s="20" t="n">
        <v>2009</v>
      </c>
      <c r="H5" s="21" t="n">
        <v>50</v>
      </c>
      <c r="I5" s="21" t="n">
        <v>2209.77</v>
      </c>
      <c r="J5" s="21" t="n">
        <v>173</v>
      </c>
      <c r="K5" s="22" t="n">
        <v>12</v>
      </c>
      <c r="L5" s="22" t="n">
        <f aca="false">H5-K5</f>
        <v>38</v>
      </c>
      <c r="M5" s="23" t="n">
        <f aca="false">K5/H5</f>
        <v>0.24</v>
      </c>
      <c r="N5" s="24"/>
    </row>
    <row r="6" customFormat="false" ht="19" hidden="false" customHeight="true" outlineLevel="0" collapsed="false">
      <c r="A6" s="25" t="s">
        <v>23</v>
      </c>
      <c r="B6" s="18" t="s">
        <v>17</v>
      </c>
      <c r="C6" s="26" t="s">
        <v>24</v>
      </c>
      <c r="D6" s="26" t="s">
        <v>19</v>
      </c>
      <c r="E6" s="27" t="s">
        <v>20</v>
      </c>
      <c r="F6" s="26" t="n">
        <v>2009</v>
      </c>
      <c r="G6" s="20" t="n">
        <v>2012</v>
      </c>
      <c r="H6" s="28" t="n">
        <v>483</v>
      </c>
      <c r="I6" s="28" t="n">
        <v>33301.79</v>
      </c>
      <c r="J6" s="29" t="n">
        <v>16820</v>
      </c>
      <c r="K6" s="29" t="n">
        <v>430</v>
      </c>
      <c r="L6" s="22" t="n">
        <f aca="false">H6-K6</f>
        <v>53</v>
      </c>
      <c r="M6" s="23" t="n">
        <f aca="false">K6/H6</f>
        <v>0.890269151138716</v>
      </c>
      <c r="N6" s="30"/>
    </row>
    <row r="7" customFormat="false" ht="19" hidden="false" customHeight="true" outlineLevel="0" collapsed="false">
      <c r="A7" s="31" t="s">
        <v>25</v>
      </c>
      <c r="B7" s="18" t="s">
        <v>17</v>
      </c>
      <c r="C7" s="26" t="s">
        <v>24</v>
      </c>
      <c r="D7" s="26" t="s">
        <v>19</v>
      </c>
      <c r="E7" s="27" t="s">
        <v>20</v>
      </c>
      <c r="F7" s="26" t="n">
        <v>2008</v>
      </c>
      <c r="G7" s="20" t="n">
        <v>2012</v>
      </c>
      <c r="H7" s="29" t="n">
        <v>428</v>
      </c>
      <c r="I7" s="29" t="n">
        <v>26025.38</v>
      </c>
      <c r="J7" s="29" t="n">
        <v>7900</v>
      </c>
      <c r="K7" s="22" t="n">
        <v>385</v>
      </c>
      <c r="L7" s="22" t="n">
        <f aca="false">H7-K7</f>
        <v>43</v>
      </c>
      <c r="M7" s="23" t="n">
        <f aca="false">K7/H7</f>
        <v>0.899532710280374</v>
      </c>
      <c r="N7" s="24"/>
    </row>
    <row r="8" customFormat="false" ht="25" hidden="false" customHeight="true" outlineLevel="0" collapsed="false">
      <c r="A8" s="32" t="s">
        <v>26</v>
      </c>
      <c r="B8" s="18" t="s">
        <v>17</v>
      </c>
      <c r="C8" s="33" t="s">
        <v>27</v>
      </c>
      <c r="D8" s="33" t="s">
        <v>28</v>
      </c>
      <c r="E8" s="27" t="s">
        <v>20</v>
      </c>
      <c r="F8" s="33" t="n">
        <v>2011</v>
      </c>
      <c r="G8" s="26" t="n">
        <v>2013</v>
      </c>
      <c r="H8" s="33" t="n">
        <v>406</v>
      </c>
      <c r="I8" s="33" t="n">
        <v>43442.73</v>
      </c>
      <c r="J8" s="33" t="n">
        <v>9573</v>
      </c>
      <c r="K8" s="29" t="n">
        <v>383</v>
      </c>
      <c r="L8" s="22" t="n">
        <f aca="false">H8-K8</f>
        <v>23</v>
      </c>
      <c r="M8" s="34" t="n">
        <f aca="false">K8/H8</f>
        <v>0.943349753694581</v>
      </c>
      <c r="N8" s="35" t="s">
        <v>29</v>
      </c>
    </row>
    <row r="9" customFormat="false" ht="19" hidden="false" customHeight="true" outlineLevel="0" collapsed="false">
      <c r="A9" s="32" t="s">
        <v>30</v>
      </c>
      <c r="B9" s="18" t="s">
        <v>17</v>
      </c>
      <c r="C9" s="33" t="s">
        <v>31</v>
      </c>
      <c r="D9" s="33" t="s">
        <v>28</v>
      </c>
      <c r="E9" s="27" t="s">
        <v>20</v>
      </c>
      <c r="F9" s="33" t="n">
        <v>2011</v>
      </c>
      <c r="G9" s="26" t="n">
        <v>2013</v>
      </c>
      <c r="H9" s="29" t="n">
        <v>475</v>
      </c>
      <c r="I9" s="33" t="n">
        <v>58856.56</v>
      </c>
      <c r="J9" s="33" t="n">
        <v>8795</v>
      </c>
      <c r="K9" s="29" t="n">
        <v>383</v>
      </c>
      <c r="L9" s="22" t="n">
        <f aca="false">H9-K9</f>
        <v>92</v>
      </c>
      <c r="M9" s="34" t="n">
        <f aca="false">K9/H9</f>
        <v>0.806315789473684</v>
      </c>
      <c r="N9" s="35" t="s">
        <v>32</v>
      </c>
    </row>
    <row r="10" customFormat="false" ht="32" hidden="false" customHeight="true" outlineLevel="0" collapsed="false">
      <c r="A10" s="36" t="s">
        <v>33</v>
      </c>
      <c r="B10" s="18" t="s">
        <v>17</v>
      </c>
      <c r="C10" s="26" t="s">
        <v>34</v>
      </c>
      <c r="D10" s="26" t="s">
        <v>19</v>
      </c>
      <c r="E10" s="27" t="s">
        <v>20</v>
      </c>
      <c r="F10" s="26" t="n">
        <v>2009</v>
      </c>
      <c r="G10" s="20" t="n">
        <v>2014</v>
      </c>
      <c r="H10" s="37" t="n">
        <v>282</v>
      </c>
      <c r="I10" s="29" t="n">
        <v>14685.06</v>
      </c>
      <c r="J10" s="22" t="n">
        <v>6056</v>
      </c>
      <c r="K10" s="22" t="n">
        <v>269</v>
      </c>
      <c r="L10" s="22" t="n">
        <f aca="false">H10-K10</f>
        <v>13</v>
      </c>
      <c r="M10" s="23" t="n">
        <f aca="false">K10/H10</f>
        <v>0.953900709219858</v>
      </c>
      <c r="N10" s="38"/>
    </row>
    <row r="11" s="40" customFormat="true" ht="19" hidden="false" customHeight="true" outlineLevel="0" collapsed="false">
      <c r="A11" s="27" t="s">
        <v>35</v>
      </c>
      <c r="B11" s="18" t="s">
        <v>17</v>
      </c>
      <c r="C11" s="26" t="s">
        <v>36</v>
      </c>
      <c r="D11" s="26" t="s">
        <v>19</v>
      </c>
      <c r="E11" s="27" t="s">
        <v>20</v>
      </c>
      <c r="F11" s="26" t="n">
        <v>2010</v>
      </c>
      <c r="G11" s="26" t="n">
        <v>2012</v>
      </c>
      <c r="H11" s="37" t="n">
        <v>91</v>
      </c>
      <c r="I11" s="37" t="n">
        <v>5779.99</v>
      </c>
      <c r="J11" s="29" t="n">
        <v>1100</v>
      </c>
      <c r="K11" s="22" t="n">
        <v>67</v>
      </c>
      <c r="L11" s="22" t="n">
        <f aca="false">H11-K11</f>
        <v>24</v>
      </c>
      <c r="M11" s="34" t="n">
        <f aca="false">K11/H11</f>
        <v>0.736263736263736</v>
      </c>
      <c r="N11" s="39"/>
    </row>
    <row r="12" s="40" customFormat="true" ht="19" hidden="false" customHeight="true" outlineLevel="0" collapsed="false">
      <c r="A12" s="41" t="s">
        <v>37</v>
      </c>
      <c r="B12" s="18" t="s">
        <v>17</v>
      </c>
      <c r="C12" s="26" t="s">
        <v>38</v>
      </c>
      <c r="D12" s="26" t="s">
        <v>19</v>
      </c>
      <c r="E12" s="27" t="s">
        <v>20</v>
      </c>
      <c r="F12" s="26" t="n">
        <v>2009</v>
      </c>
      <c r="G12" s="26" t="n">
        <v>2014</v>
      </c>
      <c r="H12" s="37" t="n">
        <v>1491</v>
      </c>
      <c r="I12" s="37" t="n">
        <v>73881.85</v>
      </c>
      <c r="J12" s="37" t="n">
        <v>13490</v>
      </c>
      <c r="K12" s="22" t="n">
        <v>1063</v>
      </c>
      <c r="L12" s="22" t="n">
        <f aca="false">H12-K12</f>
        <v>428</v>
      </c>
      <c r="M12" s="34" t="n">
        <f aca="false">K12/H12</f>
        <v>0.712944332662643</v>
      </c>
      <c r="N12" s="38"/>
    </row>
    <row r="13" customFormat="false" ht="19" hidden="false" customHeight="true" outlineLevel="0" collapsed="false">
      <c r="A13" s="31" t="s">
        <v>39</v>
      </c>
      <c r="B13" s="18" t="s">
        <v>17</v>
      </c>
      <c r="C13" s="42" t="s">
        <v>40</v>
      </c>
      <c r="D13" s="42" t="s">
        <v>19</v>
      </c>
      <c r="E13" s="27" t="s">
        <v>20</v>
      </c>
      <c r="F13" s="42" t="n">
        <v>2010</v>
      </c>
      <c r="G13" s="26" t="n">
        <v>2013</v>
      </c>
      <c r="H13" s="29" t="n">
        <v>20</v>
      </c>
      <c r="I13" s="29" t="n">
        <v>1162.19</v>
      </c>
      <c r="J13" s="19" t="n">
        <v>384</v>
      </c>
      <c r="K13" s="22" t="n">
        <v>20</v>
      </c>
      <c r="L13" s="22" t="n">
        <f aca="false">H13-K13</f>
        <v>0</v>
      </c>
      <c r="M13" s="34" t="n">
        <f aca="false">K13/H13</f>
        <v>1</v>
      </c>
      <c r="N13" s="38"/>
    </row>
    <row r="14" customFormat="false" ht="19" hidden="false" customHeight="true" outlineLevel="0" collapsed="false">
      <c r="A14" s="33" t="s">
        <v>41</v>
      </c>
      <c r="B14" s="18" t="s">
        <v>17</v>
      </c>
      <c r="C14" s="33" t="s">
        <v>42</v>
      </c>
      <c r="D14" s="33" t="s">
        <v>19</v>
      </c>
      <c r="E14" s="43" t="s">
        <v>20</v>
      </c>
      <c r="F14" s="33" t="n">
        <v>2011</v>
      </c>
      <c r="G14" s="26" t="n">
        <v>2015</v>
      </c>
      <c r="H14" s="29" t="n">
        <v>298</v>
      </c>
      <c r="I14" s="29" t="n">
        <v>23861.36</v>
      </c>
      <c r="J14" s="44" t="n">
        <v>12500</v>
      </c>
      <c r="K14" s="29" t="n">
        <v>188</v>
      </c>
      <c r="L14" s="22" t="n">
        <f aca="false">H14-K14</f>
        <v>110</v>
      </c>
      <c r="M14" s="34" t="n">
        <f aca="false">K14/H14</f>
        <v>0.630872483221477</v>
      </c>
      <c r="N14" s="24"/>
    </row>
    <row r="15" customFormat="false" ht="19" hidden="false" customHeight="true" outlineLevel="0" collapsed="false">
      <c r="A15" s="32" t="s">
        <v>43</v>
      </c>
      <c r="B15" s="18" t="s">
        <v>17</v>
      </c>
      <c r="C15" s="33" t="s">
        <v>44</v>
      </c>
      <c r="D15" s="33" t="s">
        <v>45</v>
      </c>
      <c r="E15" s="43" t="s">
        <v>20</v>
      </c>
      <c r="F15" s="45" t="s">
        <v>46</v>
      </c>
      <c r="G15" s="26" t="n">
        <v>2010</v>
      </c>
      <c r="H15" s="29" t="n">
        <v>1</v>
      </c>
      <c r="I15" s="45" t="n">
        <v>114.75</v>
      </c>
      <c r="J15" s="45" t="s">
        <v>46</v>
      </c>
      <c r="K15" s="29" t="n">
        <v>1</v>
      </c>
      <c r="L15" s="22" t="n">
        <f aca="false">H15-K15</f>
        <v>0</v>
      </c>
      <c r="M15" s="34" t="n">
        <f aca="false">K15/H15</f>
        <v>1</v>
      </c>
      <c r="N15" s="38"/>
    </row>
    <row r="16" customFormat="false" ht="19" hidden="false" customHeight="true" outlineLevel="0" collapsed="false">
      <c r="A16" s="32" t="s">
        <v>47</v>
      </c>
      <c r="B16" s="18" t="s">
        <v>17</v>
      </c>
      <c r="C16" s="33" t="s">
        <v>48</v>
      </c>
      <c r="D16" s="33" t="s">
        <v>45</v>
      </c>
      <c r="E16" s="43" t="s">
        <v>20</v>
      </c>
      <c r="F16" s="45" t="s">
        <v>46</v>
      </c>
      <c r="G16" s="26" t="n">
        <v>2010</v>
      </c>
      <c r="H16" s="29" t="n">
        <v>22</v>
      </c>
      <c r="I16" s="45" t="n">
        <v>906.86</v>
      </c>
      <c r="J16" s="45" t="s">
        <v>46</v>
      </c>
      <c r="K16" s="29" t="n">
        <v>6</v>
      </c>
      <c r="L16" s="22" t="n">
        <f aca="false">H16-K16</f>
        <v>16</v>
      </c>
      <c r="M16" s="34" t="n">
        <f aca="false">K16/H16</f>
        <v>0.272727272727273</v>
      </c>
      <c r="N16" s="38"/>
    </row>
    <row r="17" customFormat="false" ht="19" hidden="false" customHeight="true" outlineLevel="0" collapsed="false">
      <c r="A17" s="32" t="s">
        <v>49</v>
      </c>
      <c r="B17" s="18" t="s">
        <v>17</v>
      </c>
      <c r="C17" s="33" t="s">
        <v>50</v>
      </c>
      <c r="D17" s="33" t="s">
        <v>45</v>
      </c>
      <c r="E17" s="43" t="s">
        <v>20</v>
      </c>
      <c r="F17" s="45" t="s">
        <v>46</v>
      </c>
      <c r="G17" s="26" t="n">
        <v>2013</v>
      </c>
      <c r="H17" s="29" t="n">
        <v>5</v>
      </c>
      <c r="I17" s="45" t="n">
        <v>813.17</v>
      </c>
      <c r="J17" s="45" t="s">
        <v>46</v>
      </c>
      <c r="K17" s="29" t="n">
        <v>0</v>
      </c>
      <c r="L17" s="22" t="n">
        <f aca="false">H17-K17</f>
        <v>5</v>
      </c>
      <c r="M17" s="34" t="n">
        <f aca="false">K17/H17</f>
        <v>0</v>
      </c>
      <c r="N17" s="46" t="s">
        <v>51</v>
      </c>
    </row>
  </sheetData>
  <mergeCells count="3">
    <mergeCell ref="A1:N1"/>
    <mergeCell ref="H2:J2"/>
    <mergeCell ref="K2:M2"/>
  </mergeCells>
  <dataValidations count="4">
    <dataValidation allowBlank="true" errorStyle="stop" operator="between" showDropDown="false" showErrorMessage="true" showInputMessage="false" sqref="B18:B1017" type="list">
      <formula1>省市</formula1>
      <formula2>0</formula2>
    </dataValidation>
    <dataValidation allowBlank="true" errorStyle="stop" operator="between" showDropDown="false" showErrorMessage="true" showInputMessage="false" sqref="D18:D1017" type="list">
      <formula1>"新建,改建,购买,商品房配建,租赁,其他,集中新建,配建,收购,长期租赁"</formula1>
      <formula2>0</formula2>
    </dataValidation>
    <dataValidation allowBlank="true" errorStyle="stop" operator="between" showDropDown="false" showErrorMessage="true" showInputMessage="false" sqref="F18:F1017" type="date">
      <formula1>1900</formula1>
      <formula2>2100</formula2>
    </dataValidation>
    <dataValidation allowBlank="true" errorStyle="stop" operator="between" showDropDown="false" showErrorMessage="true" showInputMessage="false" sqref="G18:G1017" type="list">
      <formula1>项目类别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6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false" hidden="false" outlineLevel="0" max="3" min="1" style="47" width="8.86"/>
    <col collapsed="false" customWidth="true" hidden="false" outlineLevel="0" max="4" min="4" style="47" width="26.99"/>
    <col collapsed="false" customWidth="false" hidden="false" outlineLevel="0" max="12" min="5" style="47" width="8.86"/>
    <col collapsed="false" customWidth="true" hidden="false" outlineLevel="0" max="13" min="13" style="47" width="19.12"/>
    <col collapsed="false" customWidth="true" hidden="false" outlineLevel="0" max="14" min="14" style="47" width="32.49"/>
    <col collapsed="false" customWidth="true" hidden="false" outlineLevel="0" max="15" min="15" style="47" width="18.12"/>
    <col collapsed="false" customWidth="false" hidden="false" outlineLevel="0" max="257" min="16" style="47" width="8.86"/>
  </cols>
  <sheetData>
    <row r="6" customFormat="false" ht="13.5" hidden="false" customHeight="false" outlineLevel="0" collapsed="false">
      <c r="M6" s="48" t="n">
        <v>92</v>
      </c>
    </row>
    <row r="7" customFormat="false" ht="13.5" hidden="false" customHeight="false" outlineLevel="0" collapsed="false">
      <c r="M7" s="48" t="n">
        <v>10</v>
      </c>
    </row>
    <row r="8" customFormat="false" ht="13.5" hidden="false" customHeight="false" outlineLevel="0" collapsed="false">
      <c r="M8" s="49" t="n">
        <v>424</v>
      </c>
    </row>
    <row r="9" customFormat="false" ht="13.5" hidden="false" customHeight="false" outlineLevel="0" collapsed="false">
      <c r="M9" s="50" t="n">
        <v>370</v>
      </c>
    </row>
    <row r="10" customFormat="false" ht="13.5" hidden="false" customHeight="false" outlineLevel="0" collapsed="false">
      <c r="M10" s="51" t="n">
        <v>383</v>
      </c>
    </row>
    <row r="11" customFormat="false" ht="13.5" hidden="false" customHeight="false" outlineLevel="0" collapsed="false">
      <c r="M11" s="51" t="n">
        <v>383</v>
      </c>
    </row>
    <row r="12" customFormat="false" ht="13.5" hidden="false" customHeight="false" outlineLevel="0" collapsed="false">
      <c r="M12" s="48" t="n">
        <v>269</v>
      </c>
    </row>
    <row r="13" customFormat="false" ht="13.5" hidden="false" customHeight="false" outlineLevel="0" collapsed="false">
      <c r="M13" s="48" t="n">
        <v>67</v>
      </c>
    </row>
    <row r="14" customFormat="false" ht="13.5" hidden="false" customHeight="false" outlineLevel="0" collapsed="false">
      <c r="M14" s="48" t="n">
        <v>1063</v>
      </c>
    </row>
    <row r="15" customFormat="false" ht="13.5" hidden="false" customHeight="false" outlineLevel="0" collapsed="false">
      <c r="M15" s="48" t="n">
        <v>20</v>
      </c>
    </row>
    <row r="16" customFormat="false" ht="13.5" hidden="false" customHeight="false" outlineLevel="0" collapsed="false">
      <c r="M16" s="51" t="n">
        <v>188</v>
      </c>
    </row>
    <row r="17" customFormat="false" ht="13.5" hidden="false" customHeight="false" outlineLevel="0" collapsed="false">
      <c r="M17" s="51" t="n">
        <v>1</v>
      </c>
    </row>
    <row r="18" customFormat="false" ht="13.5" hidden="false" customHeight="false" outlineLevel="0" collapsed="false">
      <c r="M18" s="51" t="n">
        <v>6</v>
      </c>
    </row>
    <row r="19" customFormat="false" ht="13.5" hidden="false" customHeight="false" outlineLevel="0" collapsed="false">
      <c r="M19" s="51" t="n">
        <v>0</v>
      </c>
    </row>
    <row r="20" customFormat="false" ht="13.5" hidden="false" customHeight="false" outlineLevel="0" collapsed="false">
      <c r="M20" s="48" t="n">
        <v>250</v>
      </c>
    </row>
    <row r="21" customFormat="false" ht="13.5" hidden="false" customHeight="false" outlineLevel="0" collapsed="false">
      <c r="M21" s="52" t="n">
        <v>1836</v>
      </c>
    </row>
    <row r="22" customFormat="false" ht="13.5" hidden="false" customHeight="false" outlineLevel="0" collapsed="false">
      <c r="M22" s="52" t="n">
        <v>764</v>
      </c>
    </row>
    <row r="23" customFormat="false" ht="13.5" hidden="false" customHeight="false" outlineLevel="0" collapsed="false">
      <c r="M23" s="48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anru</cp:lastModifiedBy>
  <cp:lastPrinted>2019-10-29T03:54:48Z</cp:lastPrinted>
  <dcterms:modified xsi:type="dcterms:W3CDTF">2024-08-06T0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EAC3C5AB245E485812DA46BD554B9</vt:lpwstr>
  </property>
  <property fmtid="{D5CDD505-2E9C-101B-9397-08002B2CF9AE}" pid="3" name="KSOProductBuildVer">
    <vt:lpwstr>2052-11.1.0.14309</vt:lpwstr>
  </property>
</Properties>
</file>